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-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1</xdr:col>
                <xdr:colOff>26</xdr:colOff>
                <xdr:row>5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4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 TÌNH HÌNH ĐĂNG KÝ DỰ TUYỂN DỤNG VIÊN CHỨC NĂM HỌC 2017 - 2018 
(Tính đến hết ngày 03/07/2017)</t>
  </si>
  <si>
    <t xml:space="preserve">(Kèm theo Kế hoạch     /KH-UBND ngày     tháng      năm 2017 của Ủy ban nhân dân Quận 8)</t>
  </si>
  <si>
    <t xml:space="preserve">Số TT</t>
  </si>
  <si>
    <t xml:space="preserve">Tên đơn vị</t>
  </si>
  <si>
    <t xml:space="preserve">Tình hình đăng ký tuyển dụng (giáo viên và nhân viên) </t>
  </si>
  <si>
    <t xml:space="preserve">Tổng số</t>
  </si>
  <si>
    <t xml:space="preserve">Nhà trẻ</t>
  </si>
  <si>
    <t xml:space="preserve">Mẫu giáo</t>
  </si>
  <si>
    <t xml:space="preserve">Cấp dưỡng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Công nghệ (KTCN)</t>
  </si>
  <si>
    <t xml:space="preserve">TPT đội</t>
  </si>
  <si>
    <t xml:space="preserve">Thư viện</t>
  </si>
  <si>
    <t xml:space="preserve">Thí nghiệm</t>
  </si>
  <si>
    <t xml:space="preserve">Văn thư</t>
  </si>
  <si>
    <t xml:space="preserve">Bảo vệ</t>
  </si>
  <si>
    <t xml:space="preserve">Tổng cộng chỉ tiêu:</t>
  </si>
  <si>
    <t xml:space="preserve">I</t>
  </si>
  <si>
    <t xml:space="preserve">Cơ sở GD có tên gọi khác</t>
  </si>
  <si>
    <t xml:space="preserve">Trường Hy Vọng 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Âu Dương Lân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ầm non Bé Ngoan</t>
  </si>
  <si>
    <t xml:space="preserve">Mầm non Hoa Phượng</t>
  </si>
  <si>
    <t xml:space="preserve">Mầm non Bông Sen</t>
  </si>
  <si>
    <t xml:space="preserve">Mầm non 19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0" name="Line 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" name="Line 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" name="Line 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3" name="Line 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" name="Line 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5" name="Line 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6" name="Line 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7" name="Line 1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8" name="Line 1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9" name="Line 1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0" name="Line 1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11" name="Line 1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2" name="Line 1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3" name="Line 1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4" name="Line 1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15" name="Line 2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6" name="Line 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7" name="Line 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18" name="Line 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19" name="Line 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0" name="Line 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1" name="Line 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2" name="Line 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23" name="Line 1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4" name="Line 1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5" name="Line 1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6" name="Line 1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27" name="Line 1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8" name="Line 1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29" name="Line 1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0" name="Line 1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31" name="Line 2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2" name="Line 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3" name="Line 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4" name="Line 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35" name="Line 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6" name="Line 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7" name="Line 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38" name="Line 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39" name="Line 1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0" name="Line 12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1" name="Line 13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2" name="Line 14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43" name="Line 15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4" name="Line 17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5" name="Line 18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0</xdr:row>
      <xdr:rowOff>0</xdr:rowOff>
    </xdr:from>
    <xdr:to>
      <xdr:col>1</xdr:col>
      <xdr:colOff>725400</xdr:colOff>
      <xdr:row>0</xdr:row>
      <xdr:rowOff>0</xdr:rowOff>
    </xdr:to>
    <xdr:sp>
      <xdr:nvSpPr>
        <xdr:cNvPr id="46" name="Line 19"/>
        <xdr:cNvSpPr/>
      </xdr:nvSpPr>
      <xdr:spPr>
        <a:xfrm>
          <a:off x="95472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0</xdr:rowOff>
    </xdr:from>
    <xdr:to>
      <xdr:col>1</xdr:col>
      <xdr:colOff>1179360</xdr:colOff>
      <xdr:row>0</xdr:row>
      <xdr:rowOff>0</xdr:rowOff>
    </xdr:to>
    <xdr:sp>
      <xdr:nvSpPr>
        <xdr:cNvPr id="47" name="Line 20"/>
        <xdr:cNvSpPr/>
      </xdr:nvSpPr>
      <xdr:spPr>
        <a:xfrm>
          <a:off x="814680" y="0"/>
          <a:ext cx="6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1</xdr:row>
      <xdr:rowOff>18720</xdr:rowOff>
    </xdr:from>
    <xdr:to>
      <xdr:col>1</xdr:col>
      <xdr:colOff>1431360</xdr:colOff>
      <xdr:row>1</xdr:row>
      <xdr:rowOff>18720</xdr:rowOff>
    </xdr:to>
    <xdr:sp>
      <xdr:nvSpPr>
        <xdr:cNvPr id="48" name="Line 22"/>
        <xdr:cNvSpPr/>
      </xdr:nvSpPr>
      <xdr:spPr>
        <a:xfrm>
          <a:off x="845280" y="247320"/>
          <a:ext cx="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2</xdr:row>
      <xdr:rowOff>0</xdr:rowOff>
    </xdr:from>
    <xdr:to>
      <xdr:col>22</xdr:col>
      <xdr:colOff>360</xdr:colOff>
      <xdr:row>2</xdr:row>
      <xdr:rowOff>0</xdr:rowOff>
    </xdr:to>
    <xdr:sp>
      <xdr:nvSpPr>
        <xdr:cNvPr id="49" name="Line 50"/>
        <xdr:cNvSpPr/>
      </xdr:nvSpPr>
      <xdr:spPr>
        <a:xfrm>
          <a:off x="7641720" y="457200"/>
          <a:ext cx="19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85"/>
    <col collapsed="false" customWidth="true" hidden="false" outlineLevel="0" max="3" min="3" style="2" width="6.28"/>
    <col collapsed="false" customWidth="true" hidden="false" outlineLevel="0" max="4" min="4" style="1" width="5.13"/>
    <col collapsed="false" customWidth="true" hidden="false" outlineLevel="0" max="5" min="5" style="1" width="5.41"/>
    <col collapsed="false" customWidth="true" hidden="false" outlineLevel="0" max="6" min="6" style="1" width="5.13"/>
    <col collapsed="false" customWidth="true" hidden="false" outlineLevel="0" max="7" min="7" style="1" width="6.13"/>
    <col collapsed="false" customWidth="true" hidden="false" outlineLevel="0" max="8" min="8" style="1" width="4.56"/>
    <col collapsed="false" customWidth="true" hidden="false" outlineLevel="0" max="9" min="9" style="1" width="4.14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4.56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3.56"/>
    <col collapsed="false" customWidth="true" hidden="false" outlineLevel="0" max="16" min="16" style="1" width="4.99"/>
    <col collapsed="false" customWidth="true" hidden="false" outlineLevel="0" max="17" min="17" style="1" width="5.71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4.28"/>
    <col collapsed="false" customWidth="true" hidden="false" outlineLevel="0" max="22" min="22" style="1" width="7.14"/>
    <col collapsed="false" customWidth="true" hidden="false" outlineLevel="0" max="23" min="23" style="1" width="4.7"/>
    <col collapsed="false" customWidth="true" hidden="false" outlineLevel="0" max="24" min="24" style="1" width="4.99"/>
    <col collapsed="false" customWidth="true" hidden="false" outlineLevel="0" max="25" min="25" style="1" width="6.28"/>
    <col collapsed="false" customWidth="true" hidden="false" outlineLevel="0" max="26" min="26" style="3" width="5.56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s="5" customFormat="true" ht="18" hidden="false" customHeight="true" outlineLevel="0" collapsed="false">
      <c r="A1" s="4" t="s">
        <v>0</v>
      </c>
      <c r="B1" s="4"/>
      <c r="C1" s="4"/>
      <c r="T1" s="6" t="s">
        <v>1</v>
      </c>
      <c r="Z1" s="7"/>
    </row>
    <row r="2" s="5" customFormat="true" ht="18" hidden="false" customHeight="true" outlineLevel="0" collapsed="false">
      <c r="A2" s="8"/>
      <c r="B2" s="8"/>
      <c r="C2" s="8"/>
      <c r="T2" s="6" t="s">
        <v>2</v>
      </c>
      <c r="Z2" s="7"/>
    </row>
    <row r="3" s="5" customFormat="true" ht="18" hidden="false" customHeight="true" outlineLevel="0" collapsed="false">
      <c r="A3" s="6"/>
      <c r="B3" s="6"/>
      <c r="C3" s="6"/>
      <c r="T3" s="6"/>
      <c r="Z3" s="7"/>
    </row>
    <row r="4" s="10" customFormat="true" ht="39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0" customFormat="true" ht="15.75" hidden="tru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0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1"/>
    </row>
    <row r="7" s="13" customFormat="true" ht="22.5" hidden="false" customHeight="true" outlineLevel="0" collapsed="false">
      <c r="A7" s="12" t="s">
        <v>5</v>
      </c>
      <c r="B7" s="12" t="s">
        <v>6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3" customFormat="true" ht="39.75" hidden="false" customHeight="true" outlineLevel="0" collapsed="false">
      <c r="A8" s="12"/>
      <c r="B8" s="12"/>
      <c r="C8" s="14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5" t="s">
        <v>20</v>
      </c>
      <c r="P8" s="15" t="s">
        <v>21</v>
      </c>
      <c r="Q8" s="15" t="s">
        <v>22</v>
      </c>
      <c r="R8" s="15" t="s">
        <v>23</v>
      </c>
      <c r="S8" s="15" t="s">
        <v>24</v>
      </c>
      <c r="T8" s="15" t="s">
        <v>25</v>
      </c>
      <c r="U8" s="15" t="s">
        <v>26</v>
      </c>
      <c r="V8" s="15" t="s">
        <v>27</v>
      </c>
      <c r="W8" s="15" t="s">
        <v>28</v>
      </c>
      <c r="X8" s="16" t="s">
        <v>29</v>
      </c>
      <c r="Y8" s="16" t="s">
        <v>30</v>
      </c>
      <c r="Z8" s="17" t="s">
        <v>31</v>
      </c>
      <c r="AA8" s="17" t="s">
        <v>32</v>
      </c>
    </row>
    <row r="9" s="20" customFormat="true" ht="18" hidden="false" customHeight="true" outlineLevel="0" collapsed="false">
      <c r="A9" s="18"/>
      <c r="B9" s="18" t="s">
        <v>33</v>
      </c>
      <c r="C9" s="19" t="n">
        <f aca="false">C10+C12+C25+C47</f>
        <v>48</v>
      </c>
      <c r="D9" s="19" t="n">
        <f aca="false">D10+D12+D25+D47</f>
        <v>0</v>
      </c>
      <c r="E9" s="19" t="n">
        <f aca="false">E10+E12+E25+E47</f>
        <v>12</v>
      </c>
      <c r="F9" s="19" t="n">
        <f aca="false">F10+F12+F25+F47</f>
        <v>0</v>
      </c>
      <c r="G9" s="19" t="n">
        <f aca="false">G10+G12+G25+G47</f>
        <v>11</v>
      </c>
      <c r="H9" s="19" t="n">
        <f aca="false">H10+H12+H25+H47</f>
        <v>0</v>
      </c>
      <c r="I9" s="19" t="n">
        <f aca="false">I10+I12+I25+I47</f>
        <v>2</v>
      </c>
      <c r="J9" s="19" t="n">
        <f aca="false">J10+J12+J25+J47</f>
        <v>1</v>
      </c>
      <c r="K9" s="19" t="n">
        <f aca="false">K10+K12+K25+K47</f>
        <v>0</v>
      </c>
      <c r="L9" s="19" t="n">
        <f aca="false">L10+L12+L25+L47</f>
        <v>2</v>
      </c>
      <c r="M9" s="19" t="n">
        <f aca="false">M10+M12+M25+M47</f>
        <v>4</v>
      </c>
      <c r="N9" s="19" t="n">
        <f aca="false">N10+N12+N25+N47</f>
        <v>3</v>
      </c>
      <c r="O9" s="19" t="n">
        <f aca="false">O10+O12+O25+O47</f>
        <v>2</v>
      </c>
      <c r="P9" s="19" t="n">
        <f aca="false">P10+P12+P25+P47</f>
        <v>1</v>
      </c>
      <c r="Q9" s="19" t="n">
        <f aca="false">Q10+Q12+Q25+Q47</f>
        <v>1</v>
      </c>
      <c r="R9" s="19" t="n">
        <f aca="false">R10+R12+R25+R47</f>
        <v>6</v>
      </c>
      <c r="S9" s="19" t="n">
        <f aca="false">S10+S12+S25+S47</f>
        <v>0</v>
      </c>
      <c r="T9" s="19" t="n">
        <f aca="false">T10+T12+T25+T47</f>
        <v>1</v>
      </c>
      <c r="U9" s="19" t="n">
        <f aca="false">U10+U12+U25+U47</f>
        <v>1</v>
      </c>
      <c r="V9" s="19" t="n">
        <f aca="false">V10+V12+V25+V47</f>
        <v>0</v>
      </c>
      <c r="W9" s="19" t="n">
        <f aca="false">W10+W12+W25+W47</f>
        <v>1</v>
      </c>
      <c r="X9" s="19" t="n">
        <f aca="false">X10+X12+X25+X47</f>
        <v>0</v>
      </c>
      <c r="Y9" s="19" t="n">
        <f aca="false">Y10+Y12+Y25+Y47</f>
        <v>0</v>
      </c>
      <c r="Z9" s="19" t="n">
        <f aca="false">Z10+Z12+Z25+Z47</f>
        <v>0</v>
      </c>
      <c r="AA9" s="19" t="n">
        <f aca="false">AA10+AA12+AA25+AA47</f>
        <v>0</v>
      </c>
      <c r="AB9" s="20" t="n">
        <f aca="false">E9+SUM(G9:W9)</f>
        <v>48</v>
      </c>
      <c r="AC9" s="20" t="n">
        <f aca="false">F9+X9+Y9+Z9+AA9</f>
        <v>0</v>
      </c>
      <c r="AD9" s="20" t="n">
        <f aca="false">AB9+AC9</f>
        <v>48</v>
      </c>
    </row>
    <row r="10" s="25" customFormat="true" ht="18" hidden="true" customHeight="true" outlineLevel="0" collapsed="false">
      <c r="A10" s="21" t="s">
        <v>34</v>
      </c>
      <c r="B10" s="22" t="s">
        <v>35</v>
      </c>
      <c r="C10" s="19" t="n">
        <f aca="false">SUM(C11:C11)</f>
        <v>0</v>
      </c>
      <c r="D10" s="19" t="n">
        <f aca="false">SUM(D11:D11)</f>
        <v>0</v>
      </c>
      <c r="E10" s="23" t="n">
        <f aca="false">SUM(E11:E11)</f>
        <v>0</v>
      </c>
      <c r="F10" s="19"/>
      <c r="G10" s="23" t="n">
        <f aca="false">SUM(G11:G11)</f>
        <v>0</v>
      </c>
      <c r="H10" s="19" t="n">
        <f aca="false">SUM(H11:H11)</f>
        <v>0</v>
      </c>
      <c r="I10" s="19" t="n">
        <f aca="false">SUM(I11:I11)</f>
        <v>0</v>
      </c>
      <c r="J10" s="19" t="n">
        <f aca="false">SUM(J11:J11)</f>
        <v>0</v>
      </c>
      <c r="K10" s="19" t="n">
        <f aca="false">SUM(K11:K11)</f>
        <v>0</v>
      </c>
      <c r="L10" s="19" t="n">
        <f aca="false">SUM(L11:L11)</f>
        <v>0</v>
      </c>
      <c r="M10" s="19" t="n">
        <f aca="false">SUM(M11:M11)</f>
        <v>0</v>
      </c>
      <c r="N10" s="19" t="n">
        <f aca="false">SUM(N11:N11)</f>
        <v>0</v>
      </c>
      <c r="O10" s="19" t="n">
        <f aca="false">SUM(O11:O11)</f>
        <v>0</v>
      </c>
      <c r="P10" s="19" t="n">
        <f aca="false">SUM(P11:P11)</f>
        <v>0</v>
      </c>
      <c r="Q10" s="19" t="n">
        <f aca="false">SUM(Q11:Q11)</f>
        <v>0</v>
      </c>
      <c r="R10" s="19" t="n">
        <f aca="false">SUM(R11:R11)</f>
        <v>0</v>
      </c>
      <c r="S10" s="19" t="n">
        <f aca="false">SUM(S11:S11)</f>
        <v>0</v>
      </c>
      <c r="T10" s="19" t="n">
        <f aca="false">SUM(T11:T11)</f>
        <v>0</v>
      </c>
      <c r="U10" s="19" t="n">
        <f aca="false">SUM(U11:U11)</f>
        <v>0</v>
      </c>
      <c r="V10" s="19" t="n">
        <f aca="false">SUM(V11:V11)</f>
        <v>0</v>
      </c>
      <c r="W10" s="19" t="n">
        <f aca="false">SUM(W11:W11)</f>
        <v>0</v>
      </c>
      <c r="X10" s="19"/>
      <c r="Y10" s="19"/>
      <c r="Z10" s="24"/>
      <c r="AA10" s="23"/>
    </row>
    <row r="11" s="32" customFormat="true" ht="18" hidden="true" customHeight="true" outlineLevel="0" collapsed="false">
      <c r="A11" s="26" t="n">
        <v>1</v>
      </c>
      <c r="B11" s="27" t="s">
        <v>36</v>
      </c>
      <c r="C11" s="28" t="n">
        <f aca="false">SUM(D11:Y11)</f>
        <v>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1"/>
    </row>
    <row r="12" s="34" customFormat="true" ht="18" hidden="true" customHeight="true" outlineLevel="0" collapsed="false">
      <c r="A12" s="33" t="s">
        <v>37</v>
      </c>
      <c r="B12" s="22" t="s">
        <v>38</v>
      </c>
      <c r="C12" s="23" t="n">
        <f aca="false">SUM(C13:C24)</f>
        <v>22</v>
      </c>
      <c r="D12" s="23" t="n">
        <f aca="false">SUM(D13:D24)</f>
        <v>0</v>
      </c>
      <c r="E12" s="23" t="n">
        <f aca="false">SUM(E13:E24)</f>
        <v>0</v>
      </c>
      <c r="F12" s="23" t="n">
        <f aca="false">SUM(F13:F24)</f>
        <v>0</v>
      </c>
      <c r="G12" s="23" t="n">
        <f aca="false">SUM(G13:G24)</f>
        <v>0</v>
      </c>
      <c r="H12" s="23" t="n">
        <f aca="false">SUM(H13:H24)</f>
        <v>0</v>
      </c>
      <c r="I12" s="23" t="n">
        <f aca="false">SUM(I13:I24)</f>
        <v>1</v>
      </c>
      <c r="J12" s="23" t="n">
        <f aca="false">SUM(J13:J24)</f>
        <v>0</v>
      </c>
      <c r="K12" s="23" t="n">
        <f aca="false">SUM(K13:K24)</f>
        <v>0</v>
      </c>
      <c r="L12" s="23" t="n">
        <f aca="false">SUM(L13:L24)</f>
        <v>2</v>
      </c>
      <c r="M12" s="23" t="n">
        <f aca="false">SUM(M13:M24)</f>
        <v>3</v>
      </c>
      <c r="N12" s="23" t="n">
        <f aca="false">SUM(N13:N24)</f>
        <v>3</v>
      </c>
      <c r="O12" s="23" t="n">
        <f aca="false">SUM(O13:O24)</f>
        <v>2</v>
      </c>
      <c r="P12" s="23" t="n">
        <f aca="false">SUM(P13:P24)</f>
        <v>1</v>
      </c>
      <c r="Q12" s="23" t="n">
        <f aca="false">SUM(Q13:Q24)</f>
        <v>1</v>
      </c>
      <c r="R12" s="23" t="n">
        <f aca="false">SUM(R13:R24)</f>
        <v>6</v>
      </c>
      <c r="S12" s="23" t="n">
        <f aca="false">SUM(S13:S24)</f>
        <v>0</v>
      </c>
      <c r="T12" s="23" t="n">
        <f aca="false">SUM(T13:T24)</f>
        <v>1</v>
      </c>
      <c r="U12" s="23" t="n">
        <f aca="false">SUM(U13:U24)</f>
        <v>1</v>
      </c>
      <c r="V12" s="23" t="n">
        <f aca="false">SUM(V13:V24)</f>
        <v>0</v>
      </c>
      <c r="W12" s="23" t="n">
        <f aca="false">SUM(W13:W24)</f>
        <v>1</v>
      </c>
      <c r="X12" s="23" t="n">
        <f aca="false">SUM(X13:X24)</f>
        <v>0</v>
      </c>
      <c r="Y12" s="23" t="n">
        <f aca="false">SUM(Y13:Y24)</f>
        <v>0</v>
      </c>
      <c r="Z12" s="23" t="n">
        <f aca="false">SUM(Z13:Z24)</f>
        <v>0</v>
      </c>
      <c r="AA12" s="23" t="n">
        <f aca="false">SUM(AA13:AA24)</f>
        <v>0</v>
      </c>
    </row>
    <row r="13" s="37" customFormat="true" ht="15.75" hidden="true" customHeight="true" outlineLevel="0" collapsed="false">
      <c r="A13" s="35" t="n">
        <v>1</v>
      </c>
      <c r="B13" s="27" t="s">
        <v>39</v>
      </c>
      <c r="C13" s="28" t="n">
        <f aca="false">SUM(D13:AA13)</f>
        <v>2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 t="n">
        <v>1</v>
      </c>
      <c r="O13" s="29"/>
      <c r="P13" s="29"/>
      <c r="Q13" s="29"/>
      <c r="R13" s="29"/>
      <c r="S13" s="29"/>
      <c r="T13" s="29"/>
      <c r="U13" s="29" t="n">
        <v>1</v>
      </c>
      <c r="V13" s="29"/>
      <c r="W13" s="29"/>
      <c r="X13" s="29"/>
      <c r="Y13" s="29"/>
      <c r="Z13" s="35"/>
      <c r="AA13" s="36"/>
    </row>
    <row r="14" s="32" customFormat="true" ht="15.75" hidden="true" customHeight="true" outlineLevel="0" collapsed="false">
      <c r="A14" s="26" t="n">
        <v>2</v>
      </c>
      <c r="B14" s="38" t="s">
        <v>40</v>
      </c>
      <c r="C14" s="28" t="n">
        <f aca="false">SUM(D14:AA14)</f>
        <v>2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 t="n">
        <v>2</v>
      </c>
      <c r="S14" s="29"/>
      <c r="T14" s="29"/>
      <c r="U14" s="29"/>
      <c r="V14" s="29"/>
      <c r="W14" s="29"/>
      <c r="X14" s="29"/>
      <c r="Y14" s="29"/>
      <c r="Z14" s="30"/>
      <c r="AA14" s="31"/>
    </row>
    <row r="15" s="41" customFormat="true" ht="15" hidden="true" customHeight="true" outlineLevel="0" collapsed="false">
      <c r="A15" s="35" t="n">
        <v>3</v>
      </c>
      <c r="B15" s="27" t="s">
        <v>41</v>
      </c>
      <c r="C15" s="28" t="n">
        <f aca="false">SUM(D15:AA15)</f>
        <v>1</v>
      </c>
      <c r="D15" s="29"/>
      <c r="E15" s="29"/>
      <c r="F15" s="29"/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9"/>
      <c r="AA15" s="40"/>
    </row>
    <row r="16" s="37" customFormat="true" ht="18" hidden="true" customHeight="true" outlineLevel="0" collapsed="false">
      <c r="A16" s="26" t="n">
        <v>4</v>
      </c>
      <c r="B16" s="27" t="s">
        <v>42</v>
      </c>
      <c r="C16" s="28" t="n">
        <f aca="false">SUM(D16:AA16)</f>
        <v>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 t="n">
        <v>1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5"/>
      <c r="AA16" s="36"/>
    </row>
    <row r="17" s="32" customFormat="true" ht="15.75" hidden="true" customHeight="true" outlineLevel="0" collapsed="false">
      <c r="A17" s="35" t="n">
        <v>5</v>
      </c>
      <c r="B17" s="38" t="s">
        <v>43</v>
      </c>
      <c r="C17" s="28" t="n">
        <f aca="false">SUM(D17:AA17)</f>
        <v>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5"/>
      <c r="AA17" s="31"/>
    </row>
    <row r="18" s="32" customFormat="true" ht="15.75" hidden="true" customHeight="true" outlineLevel="0" collapsed="false">
      <c r="A18" s="26" t="n">
        <v>6</v>
      </c>
      <c r="B18" s="38" t="s">
        <v>44</v>
      </c>
      <c r="C18" s="28" t="n">
        <f aca="false">SUM(D18:AA18)</f>
        <v>4</v>
      </c>
      <c r="D18" s="29"/>
      <c r="E18" s="29"/>
      <c r="F18" s="29"/>
      <c r="G18" s="29"/>
      <c r="H18" s="29"/>
      <c r="I18" s="29"/>
      <c r="J18" s="29"/>
      <c r="K18" s="29"/>
      <c r="L18" s="29" t="n">
        <v>2</v>
      </c>
      <c r="M18" s="29"/>
      <c r="N18" s="29" t="n">
        <v>1</v>
      </c>
      <c r="O18" s="29"/>
      <c r="P18" s="29"/>
      <c r="Q18" s="29"/>
      <c r="R18" s="29" t="n">
        <v>1</v>
      </c>
      <c r="S18" s="29"/>
      <c r="T18" s="29"/>
      <c r="U18" s="29"/>
      <c r="V18" s="29"/>
      <c r="W18" s="29"/>
      <c r="X18" s="29"/>
      <c r="Y18" s="29"/>
      <c r="Z18" s="35"/>
      <c r="AA18" s="31"/>
    </row>
    <row r="19" s="37" customFormat="true" ht="16.5" hidden="true" customHeight="true" outlineLevel="0" collapsed="false">
      <c r="A19" s="35" t="n">
        <v>7</v>
      </c>
      <c r="B19" s="38" t="s">
        <v>45</v>
      </c>
      <c r="C19" s="28" t="n">
        <f aca="false">SUM(D19:AA19)</f>
        <v>4</v>
      </c>
      <c r="D19" s="29"/>
      <c r="E19" s="29"/>
      <c r="F19" s="29"/>
      <c r="G19" s="29"/>
      <c r="H19" s="29"/>
      <c r="I19" s="29" t="n">
        <v>1</v>
      </c>
      <c r="J19" s="29"/>
      <c r="K19" s="29"/>
      <c r="L19" s="29"/>
      <c r="M19" s="29"/>
      <c r="N19" s="29" t="n">
        <v>1</v>
      </c>
      <c r="O19" s="29"/>
      <c r="P19" s="29"/>
      <c r="Q19" s="29"/>
      <c r="R19" s="29"/>
      <c r="S19" s="29"/>
      <c r="T19" s="29" t="n">
        <v>1</v>
      </c>
      <c r="U19" s="29"/>
      <c r="V19" s="29"/>
      <c r="W19" s="29" t="n">
        <v>1</v>
      </c>
      <c r="X19" s="29"/>
      <c r="Y19" s="29"/>
      <c r="Z19" s="35"/>
      <c r="AA19" s="36"/>
    </row>
    <row r="20" s="37" customFormat="true" ht="17.25" hidden="true" customHeight="true" outlineLevel="0" collapsed="false">
      <c r="A20" s="26" t="n">
        <v>8</v>
      </c>
      <c r="B20" s="27" t="s">
        <v>46</v>
      </c>
      <c r="C20" s="28" t="n">
        <f aca="false">SUM(D20:AA20)</f>
        <v>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5"/>
      <c r="AA20" s="36"/>
    </row>
    <row r="21" s="32" customFormat="true" ht="18" hidden="true" customHeight="true" outlineLevel="0" collapsed="false">
      <c r="A21" s="35" t="n">
        <v>9</v>
      </c>
      <c r="B21" s="27" t="s">
        <v>47</v>
      </c>
      <c r="C21" s="28" t="n">
        <f aca="false">SUM(D21:AA21)</f>
        <v>4</v>
      </c>
      <c r="D21" s="29"/>
      <c r="E21" s="29"/>
      <c r="F21" s="29"/>
      <c r="G21" s="29"/>
      <c r="H21" s="29"/>
      <c r="I21" s="29"/>
      <c r="J21" s="29"/>
      <c r="K21" s="29"/>
      <c r="L21" s="29"/>
      <c r="M21" s="29" t="n">
        <v>1</v>
      </c>
      <c r="N21" s="29"/>
      <c r="O21" s="29"/>
      <c r="P21" s="29"/>
      <c r="Q21" s="29"/>
      <c r="R21" s="29" t="n">
        <v>3</v>
      </c>
      <c r="S21" s="29"/>
      <c r="T21" s="29"/>
      <c r="U21" s="29"/>
      <c r="V21" s="29"/>
      <c r="W21" s="29"/>
      <c r="X21" s="29"/>
      <c r="Y21" s="29"/>
      <c r="Z21" s="35"/>
      <c r="AA21" s="31"/>
    </row>
    <row r="22" s="37" customFormat="true" ht="18" hidden="true" customHeight="true" outlineLevel="0" collapsed="false">
      <c r="A22" s="26" t="n">
        <v>10</v>
      </c>
      <c r="B22" s="38" t="s">
        <v>48</v>
      </c>
      <c r="C22" s="28" t="n">
        <f aca="false">SUM(D22:AA22)</f>
        <v>3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n">
        <v>1</v>
      </c>
      <c r="P22" s="29" t="n">
        <v>1</v>
      </c>
      <c r="Q22" s="29" t="n">
        <v>1</v>
      </c>
      <c r="R22" s="29"/>
      <c r="S22" s="29"/>
      <c r="T22" s="29"/>
      <c r="U22" s="29"/>
      <c r="V22" s="29"/>
      <c r="W22" s="29"/>
      <c r="X22" s="29"/>
      <c r="Y22" s="29"/>
      <c r="Z22" s="35"/>
      <c r="AA22" s="36"/>
    </row>
    <row r="23" s="32" customFormat="true" ht="18" hidden="true" customHeight="true" outlineLevel="0" collapsed="false">
      <c r="A23" s="35" t="n">
        <v>11</v>
      </c>
      <c r="B23" s="27" t="s">
        <v>49</v>
      </c>
      <c r="C23" s="28" t="n">
        <f aca="false">SUM(D23:AA23)</f>
        <v>1</v>
      </c>
      <c r="D23" s="29"/>
      <c r="E23" s="29"/>
      <c r="F23" s="29"/>
      <c r="G23" s="29"/>
      <c r="H23" s="29"/>
      <c r="I23" s="29"/>
      <c r="J23" s="29"/>
      <c r="K23" s="29"/>
      <c r="L23" s="29"/>
      <c r="M23" s="29" t="n">
        <v>1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  <c r="AA23" s="31"/>
    </row>
    <row r="24" s="32" customFormat="true" ht="18" hidden="true" customHeight="true" outlineLevel="0" collapsed="false">
      <c r="A24" s="26" t="n">
        <v>12</v>
      </c>
      <c r="B24" s="38" t="s">
        <v>50</v>
      </c>
      <c r="C24" s="28" t="n">
        <f aca="false">SUM(D24:AA24)</f>
        <v>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5"/>
    </row>
    <row r="25" s="34" customFormat="true" ht="18" hidden="true" customHeight="true" outlineLevel="0" collapsed="false">
      <c r="A25" s="21" t="s">
        <v>51</v>
      </c>
      <c r="B25" s="42" t="s">
        <v>52</v>
      </c>
      <c r="C25" s="19" t="n">
        <f aca="false">SUM(C26:C46)</f>
        <v>14</v>
      </c>
      <c r="D25" s="19" t="n">
        <f aca="false">SUM(D26:D46)</f>
        <v>0</v>
      </c>
      <c r="E25" s="19" t="n">
        <f aca="false">SUM(E26:E46)</f>
        <v>0</v>
      </c>
      <c r="F25" s="19" t="n">
        <f aca="false">SUM(F26:F46)</f>
        <v>0</v>
      </c>
      <c r="G25" s="19" t="n">
        <f aca="false">SUM(G26:G46)</f>
        <v>11</v>
      </c>
      <c r="H25" s="19" t="n">
        <f aca="false">SUM(H26:H46)</f>
        <v>0</v>
      </c>
      <c r="I25" s="19" t="n">
        <f aca="false">SUM(I26:I46)</f>
        <v>1</v>
      </c>
      <c r="J25" s="19" t="n">
        <f aca="false">SUM(J26:J46)</f>
        <v>1</v>
      </c>
      <c r="K25" s="19" t="n">
        <f aca="false">SUM(K26:K46)</f>
        <v>0</v>
      </c>
      <c r="L25" s="19" t="n">
        <f aca="false">SUM(L26:L46)</f>
        <v>0</v>
      </c>
      <c r="M25" s="19" t="n">
        <f aca="false">SUM(M26:M46)</f>
        <v>1</v>
      </c>
      <c r="N25" s="19" t="n">
        <f aca="false">SUM(N26:N46)</f>
        <v>0</v>
      </c>
      <c r="O25" s="19" t="n">
        <f aca="false">SUM(O26:O46)</f>
        <v>0</v>
      </c>
      <c r="P25" s="19" t="n">
        <f aca="false">SUM(P26:P46)</f>
        <v>0</v>
      </c>
      <c r="Q25" s="19" t="n">
        <f aca="false">SUM(Q26:Q46)</f>
        <v>0</v>
      </c>
      <c r="R25" s="19" t="n">
        <f aca="false">SUM(R26:R46)</f>
        <v>0</v>
      </c>
      <c r="S25" s="19" t="n">
        <f aca="false">SUM(S26:S46)</f>
        <v>0</v>
      </c>
      <c r="T25" s="19" t="n">
        <f aca="false">SUM(T26:T46)</f>
        <v>0</v>
      </c>
      <c r="U25" s="19" t="n">
        <f aca="false">SUM(U26:U46)</f>
        <v>0</v>
      </c>
      <c r="V25" s="19" t="n">
        <f aca="false">SUM(V26:V46)</f>
        <v>0</v>
      </c>
      <c r="W25" s="19" t="n">
        <f aca="false">SUM(W26:W46)</f>
        <v>0</v>
      </c>
      <c r="X25" s="19" t="n">
        <f aca="false">SUM(X26:X46)</f>
        <v>0</v>
      </c>
      <c r="Y25" s="19" t="n">
        <f aca="false">SUM(Y26:Y46)</f>
        <v>0</v>
      </c>
      <c r="Z25" s="19" t="n">
        <f aca="false">SUM(Z26:Z46)</f>
        <v>0</v>
      </c>
      <c r="AA25" s="19" t="n">
        <f aca="false">SUM(AA26:AA46)</f>
        <v>0</v>
      </c>
    </row>
    <row r="26" s="37" customFormat="true" ht="15.75" hidden="true" customHeight="false" outlineLevel="0" collapsed="false">
      <c r="A26" s="26" t="n">
        <v>1</v>
      </c>
      <c r="B26" s="43" t="s">
        <v>53</v>
      </c>
      <c r="C26" s="28" t="n">
        <f aca="false">SUM(D26:AA26)</f>
        <v>0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  <c r="AA26" s="35"/>
    </row>
    <row r="27" s="37" customFormat="true" ht="18" hidden="true" customHeight="true" outlineLevel="0" collapsed="false">
      <c r="A27" s="26" t="n">
        <v>2</v>
      </c>
      <c r="B27" s="44" t="s">
        <v>54</v>
      </c>
      <c r="C27" s="28" t="n">
        <f aca="false">SUM(D27:AA27)</f>
        <v>1</v>
      </c>
      <c r="D27" s="29"/>
      <c r="E27" s="29"/>
      <c r="F27" s="29"/>
      <c r="G27" s="29" t="n">
        <v>1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  <c r="AA27" s="35"/>
    </row>
    <row r="28" s="37" customFormat="true" ht="18" hidden="true" customHeight="true" outlineLevel="0" collapsed="false">
      <c r="A28" s="26" t="n">
        <v>3</v>
      </c>
      <c r="B28" s="44" t="s">
        <v>55</v>
      </c>
      <c r="C28" s="28" t="n">
        <f aca="false">SUM(D28:AA28)</f>
        <v>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  <c r="AA28" s="35"/>
    </row>
    <row r="29" s="37" customFormat="true" ht="18" hidden="true" customHeight="true" outlineLevel="0" collapsed="false">
      <c r="A29" s="26" t="n">
        <v>4</v>
      </c>
      <c r="B29" s="44" t="s">
        <v>56</v>
      </c>
      <c r="C29" s="28" t="n">
        <f aca="false">SUM(D29:AA29)</f>
        <v>1</v>
      </c>
      <c r="D29" s="29"/>
      <c r="E29" s="29"/>
      <c r="F29" s="29"/>
      <c r="G29" s="29"/>
      <c r="H29" s="29"/>
      <c r="I29" s="29" t="n">
        <v>1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  <c r="AA29" s="35"/>
    </row>
    <row r="30" s="37" customFormat="true" ht="18" hidden="true" customHeight="true" outlineLevel="0" collapsed="false">
      <c r="A30" s="26" t="n">
        <v>5</v>
      </c>
      <c r="B30" s="44" t="s">
        <v>57</v>
      </c>
      <c r="C30" s="28" t="n">
        <f aca="false">SUM(D30:AA30)</f>
        <v>1</v>
      </c>
      <c r="D30" s="29"/>
      <c r="E30" s="29"/>
      <c r="F30" s="29"/>
      <c r="G30" s="29" t="n">
        <v>1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  <c r="AA30" s="35"/>
    </row>
    <row r="31" s="37" customFormat="true" ht="18" hidden="true" customHeight="true" outlineLevel="0" collapsed="false">
      <c r="A31" s="26" t="n">
        <v>6</v>
      </c>
      <c r="B31" s="43" t="s">
        <v>58</v>
      </c>
      <c r="C31" s="28" t="n">
        <f aca="false">SUM(D31:AA31)</f>
        <v>4</v>
      </c>
      <c r="D31" s="29"/>
      <c r="E31" s="29"/>
      <c r="F31" s="29"/>
      <c r="G31" s="29" t="n">
        <v>2</v>
      </c>
      <c r="H31" s="29"/>
      <c r="I31" s="29"/>
      <c r="J31" s="29" t="n">
        <v>1</v>
      </c>
      <c r="K31" s="29"/>
      <c r="L31" s="29"/>
      <c r="M31" s="29" t="n">
        <v>1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  <c r="AA31" s="35"/>
    </row>
    <row r="32" s="37" customFormat="true" ht="18" hidden="true" customHeight="true" outlineLevel="0" collapsed="false">
      <c r="A32" s="26" t="n">
        <v>7</v>
      </c>
      <c r="B32" s="44" t="s">
        <v>59</v>
      </c>
      <c r="C32" s="28" t="n">
        <f aca="false">SUM(D32:AA32)</f>
        <v>0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0"/>
      <c r="AA32" s="35"/>
    </row>
    <row r="33" s="37" customFormat="true" ht="18" hidden="true" customHeight="true" outlineLevel="0" collapsed="false">
      <c r="A33" s="26" t="n">
        <v>8</v>
      </c>
      <c r="B33" s="44" t="s">
        <v>60</v>
      </c>
      <c r="C33" s="28" t="n">
        <f aca="false">SUM(D33:AA33)</f>
        <v>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  <c r="AA33" s="35"/>
    </row>
    <row r="34" s="37" customFormat="true" ht="18" hidden="true" customHeight="true" outlineLevel="0" collapsed="false">
      <c r="A34" s="26" t="n">
        <v>9</v>
      </c>
      <c r="B34" s="45" t="s">
        <v>61</v>
      </c>
      <c r="C34" s="28" t="n">
        <f aca="false">SUM(D34:AA34)</f>
        <v>3</v>
      </c>
      <c r="D34" s="29"/>
      <c r="E34" s="29"/>
      <c r="F34" s="29"/>
      <c r="G34" s="29" t="n">
        <v>3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  <c r="AA34" s="35"/>
    </row>
    <row r="35" s="37" customFormat="true" ht="18" hidden="true" customHeight="true" outlineLevel="0" collapsed="false">
      <c r="A35" s="26" t="n">
        <v>10</v>
      </c>
      <c r="B35" s="44" t="s">
        <v>62</v>
      </c>
      <c r="C35" s="28" t="n">
        <f aca="false">SUM(D35:AA35)</f>
        <v>0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35"/>
    </row>
    <row r="36" s="37" customFormat="true" ht="18" hidden="true" customHeight="true" outlineLevel="0" collapsed="false">
      <c r="A36" s="26" t="n">
        <v>11</v>
      </c>
      <c r="B36" s="43" t="s">
        <v>63</v>
      </c>
      <c r="C36" s="28" t="n">
        <f aca="false">SUM(D36:AA36)</f>
        <v>1</v>
      </c>
      <c r="D36" s="29"/>
      <c r="E36" s="29"/>
      <c r="F36" s="29"/>
      <c r="G36" s="29" t="n">
        <v>1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35"/>
    </row>
    <row r="37" s="37" customFormat="true" ht="18" hidden="true" customHeight="true" outlineLevel="0" collapsed="false">
      <c r="A37" s="26" t="n">
        <v>12</v>
      </c>
      <c r="B37" s="43" t="s">
        <v>64</v>
      </c>
      <c r="C37" s="28" t="n">
        <f aca="false">SUM(D37:AA37)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  <c r="AA37" s="35"/>
    </row>
    <row r="38" s="37" customFormat="true" ht="18" hidden="true" customHeight="true" outlineLevel="0" collapsed="false">
      <c r="A38" s="26" t="n">
        <v>13</v>
      </c>
      <c r="B38" s="46" t="s">
        <v>65</v>
      </c>
      <c r="C38" s="28" t="n">
        <f aca="false">SUM(D38:AA38)</f>
        <v>1</v>
      </c>
      <c r="D38" s="29"/>
      <c r="E38" s="29"/>
      <c r="F38" s="29"/>
      <c r="G38" s="29" t="n">
        <v>1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  <c r="AA38" s="35"/>
    </row>
    <row r="39" s="37" customFormat="true" ht="18" hidden="true" customHeight="true" outlineLevel="0" collapsed="false">
      <c r="A39" s="26" t="n">
        <v>14</v>
      </c>
      <c r="B39" s="44" t="s">
        <v>66</v>
      </c>
      <c r="C39" s="28" t="n">
        <f aca="false">SUM(D39:AA39)</f>
        <v>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30"/>
      <c r="AA39" s="35"/>
    </row>
    <row r="40" s="41" customFormat="true" ht="18" hidden="true" customHeight="true" outlineLevel="0" collapsed="false">
      <c r="A40" s="26" t="n">
        <v>15</v>
      </c>
      <c r="B40" s="44" t="s">
        <v>67</v>
      </c>
      <c r="C40" s="28" t="n">
        <f aca="false">SUM(D40:AA40)</f>
        <v>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0"/>
      <c r="AA40" s="35"/>
    </row>
    <row r="41" s="41" customFormat="true" ht="18" hidden="true" customHeight="true" outlineLevel="0" collapsed="false">
      <c r="A41" s="26" t="n">
        <v>16</v>
      </c>
      <c r="B41" s="44" t="s">
        <v>68</v>
      </c>
      <c r="C41" s="28" t="n">
        <f aca="false">SUM(D41:AA41)</f>
        <v>0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30"/>
      <c r="AA41" s="35"/>
    </row>
    <row r="42" s="41" customFormat="true" ht="18" hidden="true" customHeight="true" outlineLevel="0" collapsed="false">
      <c r="A42" s="26" t="n">
        <v>17</v>
      </c>
      <c r="B42" s="44" t="s">
        <v>69</v>
      </c>
      <c r="C42" s="28" t="n">
        <f aca="false">SUM(D42:AA42)</f>
        <v>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30"/>
      <c r="AA42" s="35"/>
    </row>
    <row r="43" s="41" customFormat="true" ht="18" hidden="true" customHeight="true" outlineLevel="0" collapsed="false">
      <c r="A43" s="26" t="n">
        <v>18</v>
      </c>
      <c r="B43" s="44" t="s">
        <v>70</v>
      </c>
      <c r="C43" s="28" t="n">
        <f aca="false">SUM(D43:AA43)</f>
        <v>0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30"/>
      <c r="AA43" s="35"/>
    </row>
    <row r="44" s="41" customFormat="true" ht="18" hidden="true" customHeight="true" outlineLevel="0" collapsed="false">
      <c r="A44" s="26" t="n">
        <v>19</v>
      </c>
      <c r="B44" s="44" t="s">
        <v>71</v>
      </c>
      <c r="C44" s="28" t="n">
        <f aca="false">SUM(D44:AA44)</f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30"/>
      <c r="AA44" s="35"/>
    </row>
    <row r="45" s="41" customFormat="true" ht="18" hidden="true" customHeight="true" outlineLevel="0" collapsed="false">
      <c r="A45" s="26" t="n">
        <v>20</v>
      </c>
      <c r="B45" s="44" t="s">
        <v>72</v>
      </c>
      <c r="C45" s="28" t="n">
        <f aca="false">SUM(D45:AA45)</f>
        <v>2</v>
      </c>
      <c r="D45" s="29"/>
      <c r="E45" s="29"/>
      <c r="F45" s="29"/>
      <c r="G45" s="29" t="n">
        <v>2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30"/>
      <c r="AA45" s="35"/>
    </row>
    <row r="46" s="41" customFormat="true" ht="18" hidden="true" customHeight="true" outlineLevel="0" collapsed="false">
      <c r="A46" s="26" t="n">
        <v>21</v>
      </c>
      <c r="B46" s="43" t="s">
        <v>73</v>
      </c>
      <c r="C46" s="28" t="n">
        <f aca="false">SUM(D46:AA46)</f>
        <v>0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30"/>
      <c r="AA46" s="35"/>
    </row>
    <row r="47" s="34" customFormat="true" ht="18" hidden="false" customHeight="true" outlineLevel="0" collapsed="false">
      <c r="A47" s="21" t="s">
        <v>74</v>
      </c>
      <c r="B47" s="22" t="s">
        <v>75</v>
      </c>
      <c r="C47" s="19" t="n">
        <f aca="false">SUM(C48:C65)</f>
        <v>12</v>
      </c>
      <c r="D47" s="19" t="n">
        <f aca="false">SUM(D48:D65)</f>
        <v>0</v>
      </c>
      <c r="E47" s="19" t="n">
        <f aca="false">SUM(E48:E65)</f>
        <v>12</v>
      </c>
      <c r="F47" s="19" t="n">
        <f aca="false">SUM(F48:F65)</f>
        <v>0</v>
      </c>
      <c r="G47" s="19" t="n">
        <f aca="false">SUM(G48:G65)</f>
        <v>0</v>
      </c>
      <c r="H47" s="19" t="n">
        <f aca="false">SUM(H48:H65)</f>
        <v>0</v>
      </c>
      <c r="I47" s="19" t="n">
        <f aca="false">SUM(I48:I65)</f>
        <v>0</v>
      </c>
      <c r="J47" s="19" t="n">
        <f aca="false">SUM(J48:J65)</f>
        <v>0</v>
      </c>
      <c r="K47" s="19" t="n">
        <f aca="false">SUM(K48:K65)</f>
        <v>0</v>
      </c>
      <c r="L47" s="19" t="n">
        <f aca="false">SUM(L48:L65)</f>
        <v>0</v>
      </c>
      <c r="M47" s="19" t="n">
        <f aca="false">SUM(M48:M65)</f>
        <v>0</v>
      </c>
      <c r="N47" s="19" t="n">
        <f aca="false">SUM(N48:N65)</f>
        <v>0</v>
      </c>
      <c r="O47" s="19" t="n">
        <f aca="false">SUM(O48:O65)</f>
        <v>0</v>
      </c>
      <c r="P47" s="19" t="n">
        <f aca="false">SUM(P48:P65)</f>
        <v>0</v>
      </c>
      <c r="Q47" s="19" t="n">
        <f aca="false">SUM(Q48:Q65)</f>
        <v>0</v>
      </c>
      <c r="R47" s="19" t="n">
        <f aca="false">SUM(R48:R65)</f>
        <v>0</v>
      </c>
      <c r="S47" s="19" t="n">
        <f aca="false">SUM(S48:S65)</f>
        <v>0</v>
      </c>
      <c r="T47" s="19" t="n">
        <f aca="false">SUM(T48:T65)</f>
        <v>0</v>
      </c>
      <c r="U47" s="19" t="n">
        <f aca="false">SUM(U48:U65)</f>
        <v>0</v>
      </c>
      <c r="V47" s="19" t="n">
        <f aca="false">SUM(V48:V65)</f>
        <v>0</v>
      </c>
      <c r="W47" s="19" t="n">
        <f aca="false">SUM(W48:W65)</f>
        <v>0</v>
      </c>
      <c r="X47" s="19" t="n">
        <f aca="false">SUM(X48:X65)</f>
        <v>0</v>
      </c>
      <c r="Y47" s="19" t="n">
        <f aca="false">SUM(Y48:Y65)</f>
        <v>0</v>
      </c>
      <c r="Z47" s="19" t="n">
        <f aca="false">SUM(Z48:Z65)</f>
        <v>0</v>
      </c>
      <c r="AA47" s="19" t="n">
        <f aca="false">SUM(AA48:AA65)</f>
        <v>0</v>
      </c>
    </row>
    <row r="48" s="37" customFormat="true" ht="18" hidden="false" customHeight="true" outlineLevel="0" collapsed="false">
      <c r="A48" s="26" t="n">
        <v>1</v>
      </c>
      <c r="B48" s="45" t="s">
        <v>76</v>
      </c>
      <c r="C48" s="28" t="n">
        <f aca="false">SUM(D48:AA48)</f>
        <v>2</v>
      </c>
      <c r="D48" s="29"/>
      <c r="E48" s="29" t="n">
        <v>2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30"/>
      <c r="AA48" s="35"/>
    </row>
    <row r="49" s="37" customFormat="true" ht="18" hidden="false" customHeight="true" outlineLevel="0" collapsed="false">
      <c r="A49" s="35" t="n">
        <v>2</v>
      </c>
      <c r="B49" s="45" t="s">
        <v>77</v>
      </c>
      <c r="C49" s="28" t="n">
        <f aca="false">SUM(D49:AA49)</f>
        <v>0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30"/>
      <c r="AA49" s="35"/>
    </row>
    <row r="50" s="37" customFormat="true" ht="18" hidden="false" customHeight="true" outlineLevel="0" collapsed="false">
      <c r="A50" s="26" t="n">
        <v>3</v>
      </c>
      <c r="B50" s="45" t="s">
        <v>78</v>
      </c>
      <c r="C50" s="28" t="n">
        <f aca="false">SUM(D50:AA50)</f>
        <v>0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30"/>
      <c r="AA50" s="35"/>
    </row>
    <row r="51" s="37" customFormat="true" ht="18" hidden="false" customHeight="true" outlineLevel="0" collapsed="false">
      <c r="A51" s="35" t="n">
        <v>4</v>
      </c>
      <c r="B51" s="45" t="s">
        <v>79</v>
      </c>
      <c r="C51" s="28" t="n">
        <f aca="false">SUM(D51:AA51)</f>
        <v>1</v>
      </c>
      <c r="D51" s="29"/>
      <c r="E51" s="29" t="n">
        <v>1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30"/>
      <c r="AA51" s="35"/>
    </row>
    <row r="52" s="41" customFormat="true" ht="18" hidden="false" customHeight="true" outlineLevel="0" collapsed="false">
      <c r="A52" s="26" t="n">
        <v>5</v>
      </c>
      <c r="B52" s="45" t="s">
        <v>80</v>
      </c>
      <c r="C52" s="28" t="n">
        <f aca="false">SUM(D52:AA52)</f>
        <v>1</v>
      </c>
      <c r="D52" s="29"/>
      <c r="E52" s="29" t="n">
        <v>1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30"/>
      <c r="AA52" s="35"/>
    </row>
    <row r="53" s="37" customFormat="true" ht="18" hidden="false" customHeight="true" outlineLevel="0" collapsed="false">
      <c r="A53" s="35" t="n">
        <v>6</v>
      </c>
      <c r="B53" s="45" t="s">
        <v>81</v>
      </c>
      <c r="C53" s="28" t="n">
        <f aca="false">SUM(D53:AA53)</f>
        <v>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35"/>
      <c r="AA53" s="36"/>
    </row>
    <row r="54" s="37" customFormat="true" ht="18" hidden="false" customHeight="true" outlineLevel="0" collapsed="false">
      <c r="A54" s="26" t="n">
        <v>7</v>
      </c>
      <c r="B54" s="45" t="s">
        <v>82</v>
      </c>
      <c r="C54" s="28" t="n">
        <f aca="false">SUM(D54:AA54)</f>
        <v>2</v>
      </c>
      <c r="D54" s="29"/>
      <c r="E54" s="29" t="n">
        <v>2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30"/>
      <c r="AA54" s="35"/>
    </row>
    <row r="55" s="37" customFormat="true" ht="18" hidden="false" customHeight="true" outlineLevel="0" collapsed="false">
      <c r="A55" s="35" t="n">
        <v>8</v>
      </c>
      <c r="B55" s="45" t="s">
        <v>83</v>
      </c>
      <c r="C55" s="28" t="n">
        <f aca="false">SUM(D55:AA55)</f>
        <v>0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30"/>
      <c r="AA55" s="35"/>
    </row>
    <row r="56" s="37" customFormat="true" ht="18" hidden="false" customHeight="true" outlineLevel="0" collapsed="false">
      <c r="A56" s="26" t="n">
        <v>9</v>
      </c>
      <c r="B56" s="45" t="s">
        <v>84</v>
      </c>
      <c r="C56" s="28" t="n">
        <f aca="false">SUM(D56:AA56)</f>
        <v>0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30"/>
      <c r="AA56" s="35"/>
    </row>
    <row r="57" s="37" customFormat="true" ht="18" hidden="false" customHeight="true" outlineLevel="0" collapsed="false">
      <c r="A57" s="35" t="n">
        <v>10</v>
      </c>
      <c r="B57" s="45" t="s">
        <v>85</v>
      </c>
      <c r="C57" s="28" t="n">
        <f aca="false">SUM(D57:AA57)</f>
        <v>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30"/>
      <c r="AA57" s="35"/>
    </row>
    <row r="58" s="37" customFormat="true" ht="18" hidden="false" customHeight="true" outlineLevel="0" collapsed="false">
      <c r="A58" s="26" t="n">
        <v>11</v>
      </c>
      <c r="B58" s="45" t="s">
        <v>86</v>
      </c>
      <c r="C58" s="28" t="n">
        <f aca="false">SUM(D58:AA58)</f>
        <v>0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30"/>
      <c r="AA58" s="35"/>
    </row>
    <row r="59" s="37" customFormat="true" ht="18.75" hidden="false" customHeight="true" outlineLevel="0" collapsed="false">
      <c r="A59" s="35" t="n">
        <v>12</v>
      </c>
      <c r="B59" s="45" t="s">
        <v>87</v>
      </c>
      <c r="C59" s="28" t="n">
        <f aca="false">SUM(D59:AA59)</f>
        <v>0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30"/>
      <c r="AA59" s="35"/>
    </row>
    <row r="60" s="37" customFormat="true" ht="15" hidden="false" customHeight="false" outlineLevel="0" collapsed="false">
      <c r="A60" s="26" t="n">
        <v>13</v>
      </c>
      <c r="B60" s="45" t="s">
        <v>88</v>
      </c>
      <c r="C60" s="28" t="n">
        <f aca="false">SUM(D60:AA60)</f>
        <v>0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30"/>
      <c r="AA60" s="35"/>
    </row>
    <row r="61" s="37" customFormat="true" ht="18" hidden="false" customHeight="true" outlineLevel="0" collapsed="false">
      <c r="A61" s="35" t="n">
        <v>14</v>
      </c>
      <c r="B61" s="45" t="s">
        <v>89</v>
      </c>
      <c r="C61" s="28" t="n">
        <f aca="false">SUM(D61:AA61)</f>
        <v>0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30"/>
      <c r="AA61" s="35"/>
    </row>
    <row r="62" s="37" customFormat="true" ht="18" hidden="false" customHeight="true" outlineLevel="0" collapsed="false">
      <c r="A62" s="26" t="n">
        <v>15</v>
      </c>
      <c r="B62" s="45" t="s">
        <v>90</v>
      </c>
      <c r="C62" s="28" t="n">
        <f aca="false">SUM(D62:AA62)</f>
        <v>2</v>
      </c>
      <c r="D62" s="29"/>
      <c r="E62" s="29" t="n">
        <v>2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30"/>
      <c r="AA62" s="35"/>
    </row>
    <row r="63" s="37" customFormat="true" ht="18" hidden="false" customHeight="true" outlineLevel="0" collapsed="false">
      <c r="A63" s="35" t="n">
        <v>16</v>
      </c>
      <c r="B63" s="45" t="s">
        <v>91</v>
      </c>
      <c r="C63" s="28" t="n">
        <f aca="false">SUM(D63:AA63)</f>
        <v>1</v>
      </c>
      <c r="D63" s="29"/>
      <c r="E63" s="29" t="n">
        <v>1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30"/>
      <c r="AA63" s="35"/>
    </row>
    <row r="64" s="37" customFormat="true" ht="18" hidden="false" customHeight="true" outlineLevel="0" collapsed="false">
      <c r="A64" s="26" t="n">
        <v>17</v>
      </c>
      <c r="B64" s="45" t="s">
        <v>92</v>
      </c>
      <c r="C64" s="28" t="n">
        <f aca="false">SUM(D64:AA64)</f>
        <v>2</v>
      </c>
      <c r="D64" s="29"/>
      <c r="E64" s="29" t="n">
        <v>2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30"/>
      <c r="AA64" s="35"/>
    </row>
    <row r="65" s="37" customFormat="true" ht="18" hidden="false" customHeight="true" outlineLevel="0" collapsed="false">
      <c r="A65" s="35" t="n">
        <v>18</v>
      </c>
      <c r="B65" s="45" t="s">
        <v>93</v>
      </c>
      <c r="C65" s="28" t="n">
        <f aca="false">SUM(D65:AA65)</f>
        <v>1</v>
      </c>
      <c r="D65" s="29"/>
      <c r="E65" s="29" t="n">
        <v>1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30"/>
      <c r="AA65" s="35"/>
    </row>
    <row r="66" s="47" customFormat="true" ht="18" hidden="false" customHeight="true" outlineLevel="0" collapsed="false">
      <c r="C66" s="48"/>
      <c r="Q66" s="49" t="s">
        <v>0</v>
      </c>
      <c r="R66" s="49"/>
      <c r="S66" s="49"/>
      <c r="T66" s="49"/>
      <c r="U66" s="49"/>
      <c r="V66" s="49"/>
      <c r="W66" s="49"/>
      <c r="X66" s="49"/>
      <c r="Z66" s="37"/>
    </row>
  </sheetData>
  <mergeCells count="8">
    <mergeCell ref="A1:C1"/>
    <mergeCell ref="A2:C2"/>
    <mergeCell ref="A4:AA4"/>
    <mergeCell ref="A5:AA5"/>
    <mergeCell ref="A7:A8"/>
    <mergeCell ref="B7:B8"/>
    <mergeCell ref="C7:AA7"/>
    <mergeCell ref="Q66:X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52:26Z</dcterms:created>
  <dc:creator>User</dc:creator>
  <dc:description/>
  <dc:language>en-US</dc:language>
  <cp:lastModifiedBy>User</cp:lastModifiedBy>
  <dcterms:modified xsi:type="dcterms:W3CDTF">2017-07-04T07:53:54Z</dcterms:modified>
  <cp:revision>0</cp:revision>
  <dc:subject/>
  <dc:title/>
</cp:coreProperties>
</file>